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03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28.399110815</v>
      </c>
      <c r="D8" s="19" t="n">
        <v>2062.75990881</v>
      </c>
      <c r="E8" s="19" t="n">
        <v>2053.081738065</v>
      </c>
      <c r="F8" s="19" t="n">
        <v>2071.833254925</v>
      </c>
      <c r="G8" s="19" t="n">
        <v>2063.231655848</v>
      </c>
      <c r="H8" s="19" t="n">
        <v>2005.58019102</v>
      </c>
      <c r="I8" s="19" t="n">
        <v>1997.00766291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24.76115325</v>
      </c>
      <c r="D9" s="19" t="n">
        <v>1958.895975534</v>
      </c>
      <c r="E9" s="19" t="n">
        <v>1937.06243944</v>
      </c>
      <c r="F9" s="19" t="n">
        <v>1918.7723415</v>
      </c>
      <c r="G9" s="19" t="n">
        <v>1906.283550534</v>
      </c>
      <c r="H9" s="19" t="n">
        <v>1851.78928319</v>
      </c>
      <c r="I9" s="19" t="n">
        <v>1836.00531675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53.385792</v>
      </c>
      <c r="D11" s="19" t="n">
        <v>1176.422877</v>
      </c>
      <c r="E11" s="19" t="n">
        <v>1437.953602</v>
      </c>
      <c r="F11" s="19" t="n">
        <v>1251.688916</v>
      </c>
      <c r="G11" s="19" t="n">
        <v>1229.50132</v>
      </c>
      <c r="H11" s="19" t="n">
        <v>1125.66448</v>
      </c>
      <c r="I11" s="19" t="n">
        <v>1320.55735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89.170552</v>
      </c>
      <c r="D13" s="19" t="n">
        <v>1185.349991</v>
      </c>
      <c r="E13" s="19" t="n">
        <v>1413.256406</v>
      </c>
      <c r="F13" s="19" t="n">
        <v>1180.462521</v>
      </c>
      <c r="G13" s="19" t="n">
        <v>1252.973892</v>
      </c>
      <c r="H13" s="19" t="n">
        <v>1092.108247</v>
      </c>
      <c r="I13" s="19" t="n">
        <v>1398.67541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0.0329677467162</v>
      </c>
      <c r="D14" s="20" t="n">
        <v>0.758835464230782</v>
      </c>
      <c r="E14" s="20" t="n">
        <v>-1.71752384539039</v>
      </c>
      <c r="F14" s="20" t="n">
        <v>-5.69042308272706</v>
      </c>
      <c r="G14" s="20" t="n">
        <v>1.90911320046406</v>
      </c>
      <c r="H14" s="20" t="n">
        <v>-2.98101553315425</v>
      </c>
      <c r="I14" s="20" t="n">
        <v>5.9155373920363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22.962899</v>
      </c>
      <c r="D15" s="19" t="n">
        <v>1208.611594</v>
      </c>
      <c r="E15" s="19" t="n">
        <v>1604.284723</v>
      </c>
      <c r="F15" s="19" t="n">
        <v>1313.370063</v>
      </c>
      <c r="G15" s="19" t="n">
        <v>1356.520258</v>
      </c>
      <c r="H15" s="19" t="n">
        <v>1290.502128</v>
      </c>
      <c r="I15" s="19" t="n">
        <v>1394.14177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9.9187185644698</v>
      </c>
      <c r="D16" s="20" t="n">
        <v>2.73615190840938</v>
      </c>
      <c r="E16" s="20" t="n">
        <v>11.5672105670625</v>
      </c>
      <c r="F16" s="20" t="n">
        <v>4.92783360238687</v>
      </c>
      <c r="G16" s="20" t="n">
        <v>10.3309314055881</v>
      </c>
      <c r="H16" s="20" t="n">
        <v>14.6435861598831</v>
      </c>
      <c r="I16" s="20" t="n">
        <v>5.5722249270607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25.915879</v>
      </c>
      <c r="D17" s="19" t="n">
        <v>1061.920079</v>
      </c>
      <c r="E17" s="19" t="n">
        <v>1454.841684</v>
      </c>
      <c r="F17" s="19" t="n">
        <v>1151.082867</v>
      </c>
      <c r="G17" s="19" t="n">
        <v>1237.328736</v>
      </c>
      <c r="H17" s="19" t="n">
        <v>1143.114776</v>
      </c>
      <c r="I17" s="19" t="n">
        <v>1240.61352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5.35915829977916</v>
      </c>
      <c r="D18" s="20" t="n">
        <v>-9.73313255281077</v>
      </c>
      <c r="E18" s="20" t="n">
        <v>1.17445249808554</v>
      </c>
      <c r="F18" s="20" t="n">
        <v>-8.03762402254906</v>
      </c>
      <c r="G18" s="20" t="n">
        <v>0.636633395399678</v>
      </c>
      <c r="H18" s="20" t="n">
        <v>1.55022178544712</v>
      </c>
      <c r="I18" s="20" t="n">
        <v>-6.0537941664090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65.540418</v>
      </c>
      <c r="D19" s="19" t="n">
        <v>1218.659749</v>
      </c>
      <c r="E19" s="19" t="n">
        <v>1596.325626</v>
      </c>
      <c r="F19" s="19" t="n">
        <v>1320.2534</v>
      </c>
      <c r="G19" s="19" t="n">
        <v>1368.024336</v>
      </c>
      <c r="H19" s="19" t="n">
        <v>1268.06101</v>
      </c>
      <c r="I19" s="19" t="n">
        <v>1396.21371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5.6758425612318</v>
      </c>
      <c r="D20" s="20" t="n">
        <v>3.5902797221785</v>
      </c>
      <c r="E20" s="20" t="n">
        <v>11.0137089110334</v>
      </c>
      <c r="F20" s="20" t="n">
        <v>5.4777575421144</v>
      </c>
      <c r="G20" s="20" t="n">
        <v>11.2666016495208</v>
      </c>
      <c r="H20" s="20" t="n">
        <v>12.6499976262909</v>
      </c>
      <c r="I20" s="20" t="n">
        <v>5.7291233756812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93.03695103</v>
      </c>
      <c r="D25" s="19" t="n">
        <v>2016.503837841</v>
      </c>
      <c r="E25" s="19" t="n">
        <v>2133.387901685</v>
      </c>
      <c r="F25" s="19" t="n">
        <v>2079.017901975</v>
      </c>
      <c r="G25" s="19" t="n">
        <v>2189.853207908</v>
      </c>
      <c r="H25" s="19" t="n">
        <v>2317.53925536</v>
      </c>
      <c r="I25" s="19" t="n">
        <v>2166.14928479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554.2364484545</v>
      </c>
      <c r="D26" s="19" t="n">
        <v>1415.632713879</v>
      </c>
      <c r="E26" s="19" t="n">
        <v>1551.5483787215</v>
      </c>
      <c r="F26" s="19" t="n">
        <v>1547.5359401425</v>
      </c>
      <c r="G26" s="19" t="n">
        <v>1650.866446478</v>
      </c>
      <c r="H26" s="19" t="n">
        <v>1743.0159138</v>
      </c>
      <c r="I26" s="19" t="n">
        <v>1685.62804423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99.375557</v>
      </c>
      <c r="D28" s="19" t="n">
        <v>1250.079316</v>
      </c>
      <c r="E28" s="19" t="n">
        <v>945.144795</v>
      </c>
      <c r="F28" s="19" t="n">
        <v>1246.159492</v>
      </c>
      <c r="G28" s="19" t="n">
        <v>1245.971258</v>
      </c>
      <c r="H28" s="19" t="n">
        <v>1530.725404</v>
      </c>
      <c r="I28" s="19" t="n">
        <v>1518.05312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11.515911</v>
      </c>
      <c r="D30" s="19" t="n">
        <v>1108.281237</v>
      </c>
      <c r="E30" s="19" t="n">
        <v>1274.192169</v>
      </c>
      <c r="F30" s="19" t="n">
        <v>1253.507201</v>
      </c>
      <c r="G30" s="19" t="n">
        <v>1272.188071</v>
      </c>
      <c r="H30" s="19" t="n">
        <v>1494.678547</v>
      </c>
      <c r="I30" s="19" t="n">
        <v>1423.66201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0.934322177648897</v>
      </c>
      <c r="D31" s="20" t="n">
        <v>-11.3431265668586</v>
      </c>
      <c r="E31" s="20" t="n">
        <v>34.8144935824357</v>
      </c>
      <c r="F31" s="20" t="n">
        <v>0.589628297755637</v>
      </c>
      <c r="G31" s="20" t="n">
        <v>2.10412662665129</v>
      </c>
      <c r="H31" s="20" t="n">
        <v>-2.35488722574307</v>
      </c>
      <c r="I31" s="20" t="n">
        <v>-6.2179055204131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95.777359</v>
      </c>
      <c r="D32" s="19" t="n">
        <v>1185.028586</v>
      </c>
      <c r="E32" s="19" t="n">
        <v>1368.88799</v>
      </c>
      <c r="F32" s="19" t="n">
        <v>1264.611427</v>
      </c>
      <c r="G32" s="19" t="n">
        <v>1388.49625</v>
      </c>
      <c r="H32" s="19" t="n">
        <v>1567.739395</v>
      </c>
      <c r="I32" s="19" t="n">
        <v>1535.32645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7.41908692068769</v>
      </c>
      <c r="D33" s="20" t="n">
        <v>-5.20372820887472</v>
      </c>
      <c r="E33" s="20" t="n">
        <v>44.8336802193361</v>
      </c>
      <c r="F33" s="20" t="n">
        <v>1.48070412482964</v>
      </c>
      <c r="G33" s="20" t="n">
        <v>11.4388667543405</v>
      </c>
      <c r="H33" s="20" t="n">
        <v>2.41806864270217</v>
      </c>
      <c r="I33" s="20" t="n">
        <v>1.1378605746342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63.846772</v>
      </c>
      <c r="D34" s="19" t="n">
        <v>1078.499085</v>
      </c>
      <c r="E34" s="19" t="n">
        <v>1170.729764</v>
      </c>
      <c r="F34" s="19" t="n">
        <v>1113.900734</v>
      </c>
      <c r="G34" s="19" t="n">
        <v>1236.797735</v>
      </c>
      <c r="H34" s="19" t="n">
        <v>1408.284406</v>
      </c>
      <c r="I34" s="19" t="n">
        <v>1352.63793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2.73429685579348</v>
      </c>
      <c r="D35" s="20" t="n">
        <v>-13.7255475555761</v>
      </c>
      <c r="E35" s="20" t="n">
        <v>23.8677682185194</v>
      </c>
      <c r="F35" s="20" t="n">
        <v>-10.6133090386154</v>
      </c>
      <c r="G35" s="20" t="n">
        <v>-0.736254784458273</v>
      </c>
      <c r="H35" s="20" t="n">
        <v>-7.99888717336529</v>
      </c>
      <c r="I35" s="20" t="n">
        <v>-10.896534804008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21.166653</v>
      </c>
      <c r="D36" s="19" t="n">
        <v>1168.37274</v>
      </c>
      <c r="E36" s="19" t="n">
        <v>1380.98016</v>
      </c>
      <c r="F36" s="19" t="n">
        <v>1247.610665</v>
      </c>
      <c r="G36" s="19" t="n">
        <v>1349.761497</v>
      </c>
      <c r="H36" s="19" t="n">
        <v>1606.133665</v>
      </c>
      <c r="I36" s="19" t="n">
        <v>1540.17692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9.37304810328981</v>
      </c>
      <c r="D37" s="20" t="n">
        <v>-6.53611134543402</v>
      </c>
      <c r="E37" s="20" t="n">
        <v>46.1130788960225</v>
      </c>
      <c r="F37" s="20" t="n">
        <v>0.116451626723229</v>
      </c>
      <c r="G37" s="20" t="n">
        <v>8.33006687221672</v>
      </c>
      <c r="H37" s="20" t="n">
        <v>4.92630884696548</v>
      </c>
      <c r="I37" s="20" t="n">
        <v>1.4573798275059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7.177734</v>
      </c>
      <c r="F7" s="9"/>
      <c r="G7" s="13"/>
      <c r="H7" s="9"/>
      <c r="I7" s="26" t="n">
        <v>4425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6.022949</v>
      </c>
      <c r="F8" s="9"/>
      <c r="G8" s="13"/>
      <c r="H8" s="9"/>
      <c r="I8" s="26" t="n">
        <v>4425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43382</v>
      </c>
      <c r="E13" s="9"/>
      <c r="F13" s="26" t="n">
        <v>4425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26509</v>
      </c>
      <c r="E14" s="9"/>
      <c r="F14" s="26" t="n">
        <v>4425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3951</v>
      </c>
      <c r="E19" s="27" t="n">
        <v>0.41305</v>
      </c>
      <c r="F19" s="27" t="n">
        <v>0.39506</v>
      </c>
      <c r="G19" s="27" t="n">
        <v>0.47074</v>
      </c>
      <c r="H19" s="27" t="n">
        <v>0.54651</v>
      </c>
      <c r="I19" s="27" t="n">
        <v>0.50872</v>
      </c>
      <c r="J19" s="27" t="n">
        <v>0.32809</v>
      </c>
      <c r="K19" s="27" t="n">
        <v>0.65035</v>
      </c>
      <c r="L19" s="27" t="n">
        <v>0.59277</v>
      </c>
      <c r="M19" s="27" t="n">
        <v>0.9519</v>
      </c>
      <c r="N19" s="27" t="n">
        <v>0.65486</v>
      </c>
      <c r="O19" s="27" t="n">
        <v>0.50446</v>
      </c>
      <c r="P19" s="27" t="n">
        <v>0.52235</v>
      </c>
      <c r="Q19" s="27" t="n">
        <v>0.4846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8673</v>
      </c>
      <c r="E20" s="27" t="n">
        <v>0.58385</v>
      </c>
      <c r="F20" s="27" t="n">
        <v>0.99644</v>
      </c>
      <c r="G20" s="27" t="n">
        <v>0.53986</v>
      </c>
      <c r="H20" s="27" t="n">
        <v>0.54974</v>
      </c>
      <c r="I20" s="27" t="n">
        <v>0.60147</v>
      </c>
      <c r="J20" s="27" t="n">
        <v>0.65717</v>
      </c>
      <c r="K20" s="27" t="n">
        <v>0.49705</v>
      </c>
      <c r="L20" s="27" t="n">
        <v>0.38915</v>
      </c>
      <c r="M20" s="27" t="n">
        <v>0.77502</v>
      </c>
      <c r="N20" s="27" t="n">
        <v>0.48096</v>
      </c>
      <c r="O20" s="27" t="n">
        <v>0.53096</v>
      </c>
      <c r="P20" s="27" t="n">
        <v>0.33282</v>
      </c>
      <c r="Q20" s="27" t="n">
        <v>0.3910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61832</v>
      </c>
      <c r="H7" s="27" t="n">
        <v>0.62924</v>
      </c>
      <c r="I7" s="27" t="n">
        <v>0.65389</v>
      </c>
      <c r="J7" s="27" t="n">
        <v>0.67817</v>
      </c>
      <c r="K7" s="27" t="n">
        <v>0.68372</v>
      </c>
      <c r="L7" s="27" t="n">
        <v>0.70608</v>
      </c>
      <c r="M7" s="27" t="n">
        <v>0.6907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9836</v>
      </c>
      <c r="H8" s="27" t="n">
        <v>0.62285</v>
      </c>
      <c r="I8" s="27" t="n">
        <v>0.63956</v>
      </c>
      <c r="J8" s="27" t="n">
        <v>0.65484</v>
      </c>
      <c r="K8" s="27" t="n">
        <v>0.68578</v>
      </c>
      <c r="L8" s="27" t="n">
        <v>0.72248</v>
      </c>
      <c r="M8" s="27" t="n">
        <v>0.7341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81424</v>
      </c>
      <c r="H9" s="27" t="n">
        <v>0.89225</v>
      </c>
      <c r="I9" s="27" t="n">
        <v>0.84091</v>
      </c>
      <c r="J9" s="27" t="n">
        <v>0.80407</v>
      </c>
      <c r="K9" s="27" t="n">
        <v>0.90273</v>
      </c>
      <c r="L9" s="27" t="n">
        <v>0.88102</v>
      </c>
      <c r="M9" s="27" t="n">
        <v>0.9408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82803</v>
      </c>
      <c r="H10" s="27" t="n">
        <v>0.7538</v>
      </c>
      <c r="I10" s="27" t="n">
        <v>0.82229</v>
      </c>
      <c r="J10" s="27" t="n">
        <v>0.86259</v>
      </c>
      <c r="K10" s="27" t="n">
        <v>0.80984</v>
      </c>
      <c r="L10" s="27" t="n">
        <v>0.87857</v>
      </c>
      <c r="M10" s="27" t="n">
        <v>0.9065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2331</v>
      </c>
      <c r="H11" s="27" t="n">
        <v>0.09713</v>
      </c>
      <c r="I11" s="27" t="n">
        <v>0.1019</v>
      </c>
      <c r="J11" s="27" t="n">
        <v>0.18578</v>
      </c>
      <c r="K11" s="27" t="n">
        <v>0.14034</v>
      </c>
      <c r="L11" s="27" t="n">
        <v>0.14688</v>
      </c>
      <c r="M11" s="27" t="n">
        <v>0.12654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1434</v>
      </c>
      <c r="H12" s="27" t="n">
        <v>0.08609</v>
      </c>
      <c r="I12" s="27" t="n">
        <v>0.10491</v>
      </c>
      <c r="J12" s="27" t="n">
        <v>0.16774</v>
      </c>
      <c r="K12" s="27" t="n">
        <v>0.12557</v>
      </c>
      <c r="L12" s="27" t="n">
        <v>0.13751</v>
      </c>
      <c r="M12" s="27" t="n">
        <v>0.1188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379</v>
      </c>
      <c r="H13" s="27" t="n">
        <v>12.698</v>
      </c>
      <c r="I13" s="27" t="n">
        <v>12.238</v>
      </c>
      <c r="J13" s="27" t="n">
        <v>12.406</v>
      </c>
      <c r="K13" s="27" t="n">
        <v>12.906</v>
      </c>
      <c r="L13" s="27" t="n">
        <v>13.61</v>
      </c>
      <c r="M13" s="27" t="n">
        <v>12.186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331</v>
      </c>
      <c r="H14" s="27" t="n">
        <v>12.636</v>
      </c>
      <c r="I14" s="27" t="n">
        <v>12.296</v>
      </c>
      <c r="J14" s="27" t="n">
        <v>12.351</v>
      </c>
      <c r="K14" s="27" t="n">
        <v>12.829</v>
      </c>
      <c r="L14" s="27" t="n">
        <v>13.594</v>
      </c>
      <c r="M14" s="27" t="n">
        <v>12.14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73</v>
      </c>
      <c r="H15" s="27" t="n">
        <v>12.119</v>
      </c>
      <c r="I15" s="27" t="n">
        <v>11.736</v>
      </c>
      <c r="J15" s="27" t="n">
        <v>11.694</v>
      </c>
      <c r="K15" s="27" t="n">
        <v>12.266</v>
      </c>
      <c r="L15" s="27" t="n">
        <v>13.029</v>
      </c>
      <c r="M15" s="27" t="n">
        <v>11.61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8</v>
      </c>
      <c r="H16" s="27" t="n">
        <v>12.11</v>
      </c>
      <c r="I16" s="27" t="n">
        <v>11.726</v>
      </c>
      <c r="J16" s="27" t="n">
        <v>11.773</v>
      </c>
      <c r="K16" s="27" t="n">
        <v>12.284</v>
      </c>
      <c r="L16" s="27" t="n">
        <v>13.049</v>
      </c>
      <c r="M16" s="27" t="n">
        <v>11.63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7129</v>
      </c>
      <c r="H17" s="27" t="n">
        <v>12.38013</v>
      </c>
      <c r="I17" s="27" t="n">
        <v>11.99218</v>
      </c>
      <c r="J17" s="27" t="n">
        <v>12.04233</v>
      </c>
      <c r="K17" s="27" t="n">
        <v>12.56068</v>
      </c>
      <c r="L17" s="27" t="n">
        <v>13.32608</v>
      </c>
      <c r="M17" s="27" t="n">
        <v>11.9016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4662</v>
      </c>
      <c r="H18" s="27" t="n">
        <v>12.34872</v>
      </c>
      <c r="I18" s="27" t="n">
        <v>11.97932</v>
      </c>
      <c r="J18" s="27" t="n">
        <v>12.04414</v>
      </c>
      <c r="K18" s="27" t="n">
        <v>12.53817</v>
      </c>
      <c r="L18" s="27" t="n">
        <v>13.31958</v>
      </c>
      <c r="M18" s="27" t="n">
        <v>11.8936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5618</v>
      </c>
      <c r="H19" s="32" t="n">
        <v>50.4816</v>
      </c>
      <c r="I19" s="32" t="n">
        <v>48.0857</v>
      </c>
      <c r="J19" s="32" t="n">
        <v>48.2316</v>
      </c>
      <c r="K19" s="32" t="n">
        <v>50.12</v>
      </c>
      <c r="L19" s="32" t="n">
        <v>53.2814</v>
      </c>
      <c r="M19" s="32" t="n">
        <v>47.550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326</v>
      </c>
      <c r="H20" s="32" t="n">
        <v>49.6244</v>
      </c>
      <c r="I20" s="32" t="n">
        <v>47.9886</v>
      </c>
      <c r="J20" s="32" t="n">
        <v>48.2419</v>
      </c>
      <c r="K20" s="32" t="n">
        <v>50.3084</v>
      </c>
      <c r="L20" s="32" t="n">
        <v>53.3452</v>
      </c>
      <c r="M20" s="32" t="n">
        <v>47.5779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195</v>
      </c>
      <c r="H21" s="32" t="n">
        <v>49.4004</v>
      </c>
      <c r="I21" s="32" t="n">
        <v>47.9362</v>
      </c>
      <c r="J21" s="32" t="n">
        <v>48.1696</v>
      </c>
      <c r="K21" s="32" t="n">
        <v>50.1561</v>
      </c>
      <c r="L21" s="32" t="n">
        <v>53.2778</v>
      </c>
      <c r="M21" s="32" t="n">
        <v>47.61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30517</v>
      </c>
      <c r="H22" s="27" t="n">
        <v>1.034319</v>
      </c>
      <c r="I22" s="27" t="n">
        <v>1.043638</v>
      </c>
      <c r="J22" s="27" t="n">
        <v>1.037824</v>
      </c>
      <c r="K22" s="27" t="n">
        <v>1.027778</v>
      </c>
      <c r="L22" s="27" t="n">
        <v>1.02507</v>
      </c>
      <c r="M22" s="27" t="n">
        <v>1.040239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6583</v>
      </c>
      <c r="H23" s="27" t="n">
        <v>1.029173</v>
      </c>
      <c r="I23" s="27" t="n">
        <v>1.037883</v>
      </c>
      <c r="J23" s="27" t="n">
        <v>1.03574</v>
      </c>
      <c r="K23" s="27" t="n">
        <v>1.025024</v>
      </c>
      <c r="L23" s="27" t="n">
        <v>1.025896</v>
      </c>
      <c r="M23" s="27" t="n">
        <v>1.037588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428</v>
      </c>
      <c r="H24" s="27" t="n">
        <v>1.066966</v>
      </c>
      <c r="I24" s="27" t="n">
        <v>1.07448</v>
      </c>
      <c r="J24" s="27" t="n">
        <v>1.041018</v>
      </c>
      <c r="K24" s="27" t="n">
        <v>1.071263</v>
      </c>
      <c r="L24" s="27" t="n">
        <v>1.05491</v>
      </c>
      <c r="M24" s="27" t="n">
        <v>1.079238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6213</v>
      </c>
      <c r="H25" s="27" t="n">
        <v>1.047738</v>
      </c>
      <c r="I25" s="27" t="n">
        <v>1.067776</v>
      </c>
      <c r="J25" s="27" t="n">
        <v>1.04547</v>
      </c>
      <c r="K25" s="27" t="n">
        <v>1.059511</v>
      </c>
      <c r="L25" s="27" t="n">
        <v>1.051601</v>
      </c>
      <c r="M25" s="27" t="n">
        <v>1.07141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0203</v>
      </c>
      <c r="H26" s="27" t="n">
        <v>0.326524</v>
      </c>
      <c r="I26" s="27" t="n">
        <v>0.33592</v>
      </c>
      <c r="J26" s="27" t="n">
        <v>0.329752</v>
      </c>
      <c r="K26" s="27" t="n">
        <v>0.322099</v>
      </c>
      <c r="L26" s="27" t="n">
        <v>0.315039</v>
      </c>
      <c r="M26" s="27" t="n">
        <v>0.33066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299163</v>
      </c>
      <c r="H27" s="27" t="n">
        <v>0.305298</v>
      </c>
      <c r="I27" s="27" t="n">
        <v>0.311004</v>
      </c>
      <c r="J27" s="27" t="n">
        <v>0.309078</v>
      </c>
      <c r="K27" s="27" t="n">
        <v>0.311265</v>
      </c>
      <c r="L27" s="27" t="n">
        <v>0.312734</v>
      </c>
      <c r="M27" s="27" t="n">
        <v>0.316372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61665</v>
      </c>
      <c r="H28" s="27" t="n">
        <v>0.376631</v>
      </c>
      <c r="I28" s="27" t="n">
        <v>0.382885</v>
      </c>
      <c r="J28" s="27" t="n">
        <v>0.35126</v>
      </c>
      <c r="K28" s="27" t="n">
        <v>0.375752</v>
      </c>
      <c r="L28" s="27" t="n">
        <v>0.360676</v>
      </c>
      <c r="M28" s="27" t="n">
        <v>0.37833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0448</v>
      </c>
      <c r="H29" s="27" t="n">
        <v>0.349572</v>
      </c>
      <c r="I29" s="27" t="n">
        <v>0.366401</v>
      </c>
      <c r="J29" s="27" t="n">
        <v>0.354527</v>
      </c>
      <c r="K29" s="27" t="n">
        <v>0.356181</v>
      </c>
      <c r="L29" s="27" t="n">
        <v>0.351372</v>
      </c>
      <c r="M29" s="27" t="n">
        <v>0.3623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